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mayo al 31 de mayo del 2016</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8" activeCellId="0" sqref="D8"/>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11" t="s">
        <v>101</v>
      </c>
      <c r="AP7" s="11" t="s">
        <v>102</v>
      </c>
      <c r="AQ7" s="11" t="s">
        <v>103</v>
      </c>
      <c r="AR7" s="11" t="s">
        <v>104</v>
      </c>
      <c r="AS7" s="11" t="s">
        <v>105</v>
      </c>
    </row>
    <row r="8" customFormat="false" ht="114.75" hidden="false" customHeight="true" outlineLevel="0" collapsed="false">
      <c r="A8" s="12" t="n">
        <v>2016</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2859</v>
      </c>
      <c r="AP8" s="14" t="s">
        <v>119</v>
      </c>
      <c r="AQ8" s="15" t="n">
        <v>2017</v>
      </c>
      <c r="AR8" s="27" t="n">
        <v>42859</v>
      </c>
      <c r="AS8" s="19" t="s">
        <v>132</v>
      </c>
    </row>
    <row r="9" customFormat="false" ht="114.75" hidden="false" customHeight="false" outlineLevel="0" collapsed="false">
      <c r="A9" s="28" t="n">
        <v>2016</v>
      </c>
      <c r="B9" s="13" t="s">
        <v>106</v>
      </c>
      <c r="C9" s="29" t="s">
        <v>107</v>
      </c>
      <c r="D9" s="30"/>
      <c r="E9" s="31" t="s">
        <v>108</v>
      </c>
      <c r="F9" s="32" t="s">
        <v>109</v>
      </c>
      <c r="G9" s="33" t="s">
        <v>110</v>
      </c>
      <c r="H9" s="13" t="s">
        <v>111</v>
      </c>
      <c r="I9" s="34" t="n">
        <v>42398</v>
      </c>
      <c r="J9" s="35" t="n">
        <v>43404</v>
      </c>
      <c r="K9" s="13" t="s">
        <v>112</v>
      </c>
      <c r="L9" s="31" t="s">
        <v>108</v>
      </c>
      <c r="M9" s="36" t="s">
        <v>113</v>
      </c>
      <c r="N9" s="29" t="s">
        <v>133</v>
      </c>
      <c r="O9" s="29" t="s">
        <v>115</v>
      </c>
      <c r="P9" s="29" t="s">
        <v>116</v>
      </c>
      <c r="Q9" s="37" t="s">
        <v>117</v>
      </c>
      <c r="R9" s="31"/>
      <c r="S9" s="31" t="s">
        <v>118</v>
      </c>
      <c r="T9" s="29" t="s">
        <v>119</v>
      </c>
      <c r="U9" s="36" t="s">
        <v>120</v>
      </c>
      <c r="V9" s="36" t="s">
        <v>121</v>
      </c>
      <c r="W9" s="36" t="s">
        <v>122</v>
      </c>
      <c r="X9" s="38" t="s">
        <v>123</v>
      </c>
      <c r="Y9" s="29" t="s">
        <v>119</v>
      </c>
      <c r="Z9" s="39" t="s">
        <v>124</v>
      </c>
      <c r="AA9" s="40" t="s">
        <v>125</v>
      </c>
      <c r="AB9" s="31" t="s">
        <v>126</v>
      </c>
      <c r="AC9" s="31"/>
      <c r="AD9" s="39" t="s">
        <v>127</v>
      </c>
      <c r="AE9" s="40" t="s">
        <v>128</v>
      </c>
      <c r="AF9" s="28" t="n">
        <v>1</v>
      </c>
      <c r="AG9" s="31" t="s">
        <v>129</v>
      </c>
      <c r="AH9" s="28" t="n">
        <v>18</v>
      </c>
      <c r="AI9" s="31" t="s">
        <v>129</v>
      </c>
      <c r="AJ9" s="28" t="n">
        <v>19</v>
      </c>
      <c r="AK9" s="39" t="s">
        <v>130</v>
      </c>
      <c r="AL9" s="28" t="n">
        <v>66005</v>
      </c>
      <c r="AM9" s="30" t="n">
        <v>82831970</v>
      </c>
      <c r="AN9" s="29" t="s">
        <v>131</v>
      </c>
      <c r="AO9" s="41" t="n">
        <v>42859</v>
      </c>
      <c r="AP9" s="29" t="s">
        <v>119</v>
      </c>
      <c r="AQ9" s="30" t="n">
        <v>2017</v>
      </c>
      <c r="AR9" s="41" t="n">
        <v>42859</v>
      </c>
      <c r="AS9" s="13" t="s">
        <v>132</v>
      </c>
    </row>
    <row r="10" customFormat="false" ht="114.75" hidden="false" customHeight="false" outlineLevel="0" collapsed="false">
      <c r="A10" s="28" t="n">
        <v>2016</v>
      </c>
      <c r="B10" s="13" t="s">
        <v>106</v>
      </c>
      <c r="C10" s="29" t="s">
        <v>107</v>
      </c>
      <c r="D10" s="30"/>
      <c r="E10" s="31" t="s">
        <v>108</v>
      </c>
      <c r="F10" s="32" t="s">
        <v>109</v>
      </c>
      <c r="G10" s="33" t="s">
        <v>110</v>
      </c>
      <c r="H10" s="13" t="s">
        <v>111</v>
      </c>
      <c r="I10" s="34" t="n">
        <v>42398</v>
      </c>
      <c r="J10" s="35" t="n">
        <v>43404</v>
      </c>
      <c r="K10" s="13" t="s">
        <v>112</v>
      </c>
      <c r="L10" s="31" t="s">
        <v>108</v>
      </c>
      <c r="M10" s="36" t="s">
        <v>113</v>
      </c>
      <c r="N10" s="29" t="s">
        <v>134</v>
      </c>
      <c r="O10" s="29" t="s">
        <v>115</v>
      </c>
      <c r="P10" s="29" t="s">
        <v>135</v>
      </c>
      <c r="Q10" s="37" t="s">
        <v>117</v>
      </c>
      <c r="R10" s="31"/>
      <c r="S10" s="31" t="s">
        <v>118</v>
      </c>
      <c r="T10" s="29" t="s">
        <v>119</v>
      </c>
      <c r="U10" s="36" t="s">
        <v>120</v>
      </c>
      <c r="V10" s="36" t="s">
        <v>121</v>
      </c>
      <c r="W10" s="36" t="s">
        <v>122</v>
      </c>
      <c r="X10" s="38" t="s">
        <v>123</v>
      </c>
      <c r="Y10" s="29" t="s">
        <v>119</v>
      </c>
      <c r="Z10" s="39" t="s">
        <v>124</v>
      </c>
      <c r="AA10" s="40" t="s">
        <v>125</v>
      </c>
      <c r="AB10" s="31" t="s">
        <v>126</v>
      </c>
      <c r="AC10" s="31"/>
      <c r="AD10" s="39" t="s">
        <v>127</v>
      </c>
      <c r="AE10" s="40" t="s">
        <v>128</v>
      </c>
      <c r="AF10" s="28" t="n">
        <v>1</v>
      </c>
      <c r="AG10" s="31" t="s">
        <v>129</v>
      </c>
      <c r="AH10" s="28" t="n">
        <v>18</v>
      </c>
      <c r="AI10" s="31" t="s">
        <v>129</v>
      </c>
      <c r="AJ10" s="28" t="n">
        <v>19</v>
      </c>
      <c r="AK10" s="39" t="s">
        <v>130</v>
      </c>
      <c r="AL10" s="28" t="n">
        <v>66005</v>
      </c>
      <c r="AM10" s="30" t="n">
        <v>82831970</v>
      </c>
      <c r="AN10" s="29" t="s">
        <v>131</v>
      </c>
      <c r="AO10" s="41" t="n">
        <v>42859</v>
      </c>
      <c r="AP10" s="29" t="s">
        <v>119</v>
      </c>
      <c r="AQ10" s="30" t="n">
        <v>2017</v>
      </c>
      <c r="AR10" s="41" t="n">
        <v>42859</v>
      </c>
      <c r="AS10" s="13" t="s">
        <v>132</v>
      </c>
    </row>
    <row r="11" customFormat="false" ht="114.75" hidden="false" customHeight="false" outlineLevel="0" collapsed="false">
      <c r="A11" s="28" t="n">
        <v>2016</v>
      </c>
      <c r="B11" s="13" t="s">
        <v>106</v>
      </c>
      <c r="C11" s="29" t="s">
        <v>107</v>
      </c>
      <c r="D11" s="30"/>
      <c r="E11" s="31" t="s">
        <v>108</v>
      </c>
      <c r="F11" s="32" t="s">
        <v>109</v>
      </c>
      <c r="G11" s="33" t="s">
        <v>110</v>
      </c>
      <c r="H11" s="13" t="s">
        <v>111</v>
      </c>
      <c r="I11" s="34" t="n">
        <v>42398</v>
      </c>
      <c r="J11" s="35" t="n">
        <v>43404</v>
      </c>
      <c r="K11" s="13" t="s">
        <v>112</v>
      </c>
      <c r="L11" s="31" t="s">
        <v>108</v>
      </c>
      <c r="M11" s="36" t="s">
        <v>113</v>
      </c>
      <c r="N11" s="29" t="s">
        <v>136</v>
      </c>
      <c r="O11" s="29" t="s">
        <v>137</v>
      </c>
      <c r="P11" s="29" t="s">
        <v>138</v>
      </c>
      <c r="Q11" s="37" t="s">
        <v>117</v>
      </c>
      <c r="R11" s="31"/>
      <c r="S11" s="31" t="s">
        <v>118</v>
      </c>
      <c r="T11" s="29" t="s">
        <v>119</v>
      </c>
      <c r="U11" s="36" t="s">
        <v>120</v>
      </c>
      <c r="V11" s="36" t="s">
        <v>121</v>
      </c>
      <c r="W11" s="36" t="s">
        <v>122</v>
      </c>
      <c r="X11" s="38" t="s">
        <v>123</v>
      </c>
      <c r="Y11" s="29" t="s">
        <v>119</v>
      </c>
      <c r="Z11" s="39" t="s">
        <v>124</v>
      </c>
      <c r="AA11" s="40" t="s">
        <v>125</v>
      </c>
      <c r="AB11" s="31" t="s">
        <v>126</v>
      </c>
      <c r="AC11" s="31"/>
      <c r="AD11" s="39" t="s">
        <v>127</v>
      </c>
      <c r="AE11" s="40" t="s">
        <v>128</v>
      </c>
      <c r="AF11" s="28" t="n">
        <v>1</v>
      </c>
      <c r="AG11" s="31" t="s">
        <v>129</v>
      </c>
      <c r="AH11" s="28" t="n">
        <v>18</v>
      </c>
      <c r="AI11" s="31" t="s">
        <v>129</v>
      </c>
      <c r="AJ11" s="28" t="n">
        <v>19</v>
      </c>
      <c r="AK11" s="39" t="s">
        <v>130</v>
      </c>
      <c r="AL11" s="28" t="n">
        <v>66005</v>
      </c>
      <c r="AM11" s="30" t="n">
        <v>82831970</v>
      </c>
      <c r="AN11" s="29" t="s">
        <v>131</v>
      </c>
      <c r="AO11" s="41" t="n">
        <v>42859</v>
      </c>
      <c r="AP11" s="29" t="s">
        <v>119</v>
      </c>
      <c r="AQ11" s="30" t="n">
        <v>2017</v>
      </c>
      <c r="AR11" s="41" t="n">
        <v>42859</v>
      </c>
      <c r="AS11" s="13" t="s">
        <v>132</v>
      </c>
    </row>
    <row r="12" customFormat="false" ht="114.75" hidden="false" customHeight="false" outlineLevel="0" collapsed="false">
      <c r="A12" s="28" t="n">
        <v>2016</v>
      </c>
      <c r="B12" s="13" t="s">
        <v>106</v>
      </c>
      <c r="C12" s="29" t="s">
        <v>107</v>
      </c>
      <c r="D12" s="30"/>
      <c r="E12" s="31" t="s">
        <v>108</v>
      </c>
      <c r="F12" s="32" t="s">
        <v>109</v>
      </c>
      <c r="G12" s="33" t="s">
        <v>110</v>
      </c>
      <c r="H12" s="13" t="s">
        <v>111</v>
      </c>
      <c r="I12" s="34" t="n">
        <v>42398</v>
      </c>
      <c r="J12" s="35" t="n">
        <v>43404</v>
      </c>
      <c r="K12" s="13" t="s">
        <v>112</v>
      </c>
      <c r="L12" s="31" t="s">
        <v>108</v>
      </c>
      <c r="M12" s="36" t="s">
        <v>113</v>
      </c>
      <c r="N12" s="29" t="s">
        <v>139</v>
      </c>
      <c r="O12" s="29" t="s">
        <v>115</v>
      </c>
      <c r="P12" s="29" t="s">
        <v>116</v>
      </c>
      <c r="Q12" s="37" t="s">
        <v>117</v>
      </c>
      <c r="R12" s="31"/>
      <c r="S12" s="31" t="s">
        <v>118</v>
      </c>
      <c r="T12" s="29" t="s">
        <v>119</v>
      </c>
      <c r="U12" s="36" t="s">
        <v>120</v>
      </c>
      <c r="V12" s="36" t="s">
        <v>121</v>
      </c>
      <c r="W12" s="36" t="s">
        <v>122</v>
      </c>
      <c r="X12" s="38" t="s">
        <v>123</v>
      </c>
      <c r="Y12" s="29" t="s">
        <v>119</v>
      </c>
      <c r="Z12" s="39" t="s">
        <v>124</v>
      </c>
      <c r="AA12" s="40" t="s">
        <v>125</v>
      </c>
      <c r="AB12" s="31" t="s">
        <v>126</v>
      </c>
      <c r="AC12" s="31"/>
      <c r="AD12" s="39" t="s">
        <v>127</v>
      </c>
      <c r="AE12" s="40" t="s">
        <v>128</v>
      </c>
      <c r="AF12" s="28" t="n">
        <v>1</v>
      </c>
      <c r="AG12" s="31" t="s">
        <v>129</v>
      </c>
      <c r="AH12" s="28" t="n">
        <v>18</v>
      </c>
      <c r="AI12" s="31" t="s">
        <v>129</v>
      </c>
      <c r="AJ12" s="28" t="n">
        <v>19</v>
      </c>
      <c r="AK12" s="39" t="s">
        <v>130</v>
      </c>
      <c r="AL12" s="28" t="n">
        <v>66005</v>
      </c>
      <c r="AM12" s="30" t="n">
        <v>82831970</v>
      </c>
      <c r="AN12" s="29" t="s">
        <v>131</v>
      </c>
      <c r="AO12" s="41" t="n">
        <v>42859</v>
      </c>
      <c r="AP12" s="29" t="s">
        <v>119</v>
      </c>
      <c r="AQ12" s="30" t="n">
        <v>2017</v>
      </c>
      <c r="AR12" s="41"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36:48Z</dcterms:modified>
  <cp:revision>0</cp:revision>
  <dc:subject/>
  <dc:title/>
</cp:coreProperties>
</file>